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sz val="14"/>
        <rFont val="汉仪书宋一简"/>
        <family val="3"/>
        <charset val="134"/>
      </rPr>
      <t xml:space="preserve">25-7  </t>
    </r>
    <r>
      <rPr>
        <sz val="14"/>
        <rFont val="Noto Sans"/>
        <family val="2"/>
      </rPr>
      <t xml:space="preserve">全国各地区主要牧业产品产量、人均产量及排序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in Livestock Products and Its Order  </t>
  </si>
  <si>
    <t xml:space="preserve">by Region of the Whole Country (2014)</t>
  </si>
  <si>
    <t xml:space="preserve">单位：万吨、千克</t>
  </si>
  <si>
    <r>
      <rPr>
        <sz val="8"/>
        <rFont val="Times New Roman"/>
        <family val="1"/>
      </rPr>
      <t xml:space="preserve">(10 000 ton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kg )</t>
    </r>
  </si>
  <si>
    <t xml:space="preserve">地  区</t>
  </si>
  <si>
    <t xml:space="preserve">Region</t>
  </si>
  <si>
    <t xml:space="preserve">肉类</t>
  </si>
  <si>
    <t xml:space="preserve">奶类</t>
  </si>
  <si>
    <t xml:space="preserve">Meat</t>
  </si>
  <si>
    <t xml:space="preserve">Milk</t>
  </si>
  <si>
    <t xml:space="preserve">总产量</t>
  </si>
  <si>
    <t xml:space="preserve">人均产量</t>
  </si>
  <si>
    <t xml:space="preserve">位  次</t>
  </si>
  <si>
    <t xml:space="preserve">Amount</t>
  </si>
  <si>
    <t xml:space="preserve">Per Capita 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87"/>
    <col collapsed="false" customWidth="true" hidden="false" outlineLevel="0" max="4" min="3" style="1" width="10.62"/>
    <col collapsed="false" customWidth="true" hidden="false" outlineLevel="0" max="5" min="5" style="1" width="10.37"/>
    <col collapsed="false" customWidth="true" hidden="false" outlineLevel="0" max="8" min="6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8"/>
      <c r="G5" s="9"/>
      <c r="H5" s="10" t="s">
        <v>4</v>
      </c>
    </row>
    <row r="6" customFormat="false" ht="14.6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 t="s">
        <v>8</v>
      </c>
      <c r="G6" s="13"/>
      <c r="H6" s="13"/>
    </row>
    <row r="7" customFormat="false" ht="14.65" hidden="false" customHeight="true" outlineLevel="0" collapsed="false">
      <c r="A7" s="11"/>
      <c r="B7" s="12"/>
      <c r="C7" s="14" t="s">
        <v>9</v>
      </c>
      <c r="D7" s="14"/>
      <c r="E7" s="14"/>
      <c r="F7" s="15" t="s">
        <v>10</v>
      </c>
      <c r="G7" s="15"/>
      <c r="H7" s="15"/>
    </row>
    <row r="8" customFormat="false" ht="14.65" hidden="false" customHeight="true" outlineLevel="0" collapsed="false">
      <c r="A8" s="11"/>
      <c r="B8" s="12"/>
      <c r="C8" s="16" t="s">
        <v>11</v>
      </c>
      <c r="D8" s="17" t="s">
        <v>12</v>
      </c>
      <c r="E8" s="18"/>
      <c r="F8" s="16" t="s">
        <v>11</v>
      </c>
      <c r="G8" s="17" t="s">
        <v>12</v>
      </c>
      <c r="H8" s="19"/>
    </row>
    <row r="9" customFormat="false" ht="14.65" hidden="false" customHeight="true" outlineLevel="0" collapsed="false">
      <c r="A9" s="11"/>
      <c r="B9" s="12"/>
      <c r="C9" s="16"/>
      <c r="D9" s="17"/>
      <c r="E9" s="20" t="s">
        <v>13</v>
      </c>
      <c r="F9" s="16"/>
      <c r="G9" s="17"/>
      <c r="H9" s="21" t="s">
        <v>13</v>
      </c>
    </row>
    <row r="10" customFormat="false" ht="14.65" hidden="false" customHeight="true" outlineLevel="0" collapsed="false">
      <c r="A10" s="11"/>
      <c r="B10" s="12"/>
      <c r="C10" s="22" t="s">
        <v>14</v>
      </c>
      <c r="D10" s="23" t="s">
        <v>15</v>
      </c>
      <c r="E10" s="24" t="s">
        <v>16</v>
      </c>
      <c r="F10" s="22" t="s">
        <v>14</v>
      </c>
      <c r="G10" s="23" t="s">
        <v>15</v>
      </c>
      <c r="H10" s="25" t="s">
        <v>16</v>
      </c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</row>
    <row r="12" s="35" customFormat="true" ht="16.9" hidden="false" customHeight="true" outlineLevel="0" collapsed="false">
      <c r="A12" s="30" t="s">
        <v>17</v>
      </c>
      <c r="B12" s="31" t="s">
        <v>18</v>
      </c>
      <c r="C12" s="32" t="n">
        <v>8706.73892675079</v>
      </c>
      <c r="D12" s="33" t="n">
        <v>63.8197638792233</v>
      </c>
      <c r="E12" s="34"/>
      <c r="F12" s="34" t="n">
        <v>3841.20601312871</v>
      </c>
      <c r="G12" s="33" t="n">
        <v>28.1557610526414</v>
      </c>
      <c r="H12" s="34"/>
    </row>
    <row r="13" customFormat="false" ht="16.9" hidden="false" customHeight="true" outlineLevel="0" collapsed="false">
      <c r="A13" s="30" t="s">
        <v>19</v>
      </c>
      <c r="B13" s="36" t="s">
        <v>20</v>
      </c>
      <c r="C13" s="37" t="n">
        <v>39.29524</v>
      </c>
      <c r="D13" s="38" t="n">
        <v>18.4207950496906</v>
      </c>
      <c r="E13" s="38" t="n">
        <f aca="false">RANK(D13,$D$13:$D$43)</f>
        <v>30</v>
      </c>
      <c r="F13" s="39" t="n">
        <v>59.48</v>
      </c>
      <c r="G13" s="38" t="n">
        <v>27.8829926870429</v>
      </c>
      <c r="H13" s="38" t="n">
        <f aca="false">RANK(G13,$G$13:$G$43)</f>
        <v>13</v>
      </c>
    </row>
    <row r="14" customFormat="false" ht="16.9" hidden="false" customHeight="true" outlineLevel="0" collapsed="false">
      <c r="A14" s="30" t="s">
        <v>21</v>
      </c>
      <c r="B14" s="36" t="s">
        <v>22</v>
      </c>
      <c r="C14" s="37" t="n">
        <v>46.4360481325</v>
      </c>
      <c r="D14" s="38" t="n">
        <v>31.0710855949442</v>
      </c>
      <c r="E14" s="38" t="n">
        <f aca="false">RANK(D14,$D$13:$D$43)</f>
        <v>26</v>
      </c>
      <c r="F14" s="39" t="n">
        <v>68.905</v>
      </c>
      <c r="G14" s="38" t="n">
        <v>46.10541247633</v>
      </c>
      <c r="H14" s="38" t="n">
        <f aca="false">RANK(G14,$G$13:$G$43)</f>
        <v>9</v>
      </c>
    </row>
    <row r="15" customFormat="false" ht="16.9" hidden="false" customHeight="true" outlineLevel="0" collapsed="false">
      <c r="A15" s="30" t="s">
        <v>23</v>
      </c>
      <c r="B15" s="36" t="s">
        <v>24</v>
      </c>
      <c r="C15" s="37" t="n">
        <v>468.1279750332</v>
      </c>
      <c r="D15" s="38" t="n">
        <v>63.6200765723589</v>
      </c>
      <c r="E15" s="38" t="n">
        <f aca="false">RANK(D15,$D$13:$D$43)</f>
        <v>17</v>
      </c>
      <c r="F15" s="39" t="n">
        <v>496.1234</v>
      </c>
      <c r="G15" s="38" t="n">
        <v>67.4247436186666</v>
      </c>
      <c r="H15" s="38" t="n">
        <f aca="false">RANK(G15,$G$13:$G$43)</f>
        <v>6</v>
      </c>
    </row>
    <row r="16" customFormat="false" ht="16.9" hidden="false" customHeight="true" outlineLevel="0" collapsed="false">
      <c r="A16" s="30" t="s">
        <v>25</v>
      </c>
      <c r="B16" s="36" t="s">
        <v>26</v>
      </c>
      <c r="C16" s="37" t="n">
        <v>87.4793174932</v>
      </c>
      <c r="D16" s="38" t="n">
        <v>24.0401765084861</v>
      </c>
      <c r="E16" s="38" t="n">
        <f aca="false">RANK(D16,$D$13:$D$43)</f>
        <v>29</v>
      </c>
      <c r="F16" s="39" t="n">
        <v>97.190508</v>
      </c>
      <c r="G16" s="38" t="n">
        <v>26.7089071362617</v>
      </c>
      <c r="H16" s="38" t="n">
        <f aca="false">RANK(G16,$G$13:$G$43)</f>
        <v>14</v>
      </c>
    </row>
    <row r="17" customFormat="false" ht="16.9" hidden="false" customHeight="true" outlineLevel="0" collapsed="false">
      <c r="A17" s="30" t="s">
        <v>27</v>
      </c>
      <c r="B17" s="36" t="s">
        <v>28</v>
      </c>
      <c r="C17" s="37" t="n">
        <v>252.32677597508</v>
      </c>
      <c r="D17" s="38" t="n">
        <v>100.88188355839</v>
      </c>
      <c r="E17" s="38" t="n">
        <f aca="false">RANK(D17,$D$13:$D$43)</f>
        <v>1</v>
      </c>
      <c r="F17" s="39" t="n">
        <v>797.0836622</v>
      </c>
      <c r="G17" s="38" t="n">
        <v>318.679224135518</v>
      </c>
      <c r="H17" s="38" t="n">
        <f aca="false">RANK(G17,$G$13:$G$43)</f>
        <v>1</v>
      </c>
    </row>
    <row r="18" customFormat="false" ht="16.9" hidden="false" customHeight="true" outlineLevel="0" collapsed="false">
      <c r="A18" s="30" t="s">
        <v>29</v>
      </c>
      <c r="B18" s="36" t="s">
        <v>30</v>
      </c>
      <c r="C18" s="37" t="n">
        <v>429.213417784051</v>
      </c>
      <c r="D18" s="38" t="n">
        <v>97.7595758533313</v>
      </c>
      <c r="E18" s="38" t="n">
        <f aca="false">RANK(D18,$D$13:$D$43)</f>
        <v>2</v>
      </c>
      <c r="F18" s="39" t="n">
        <v>134.4701</v>
      </c>
      <c r="G18" s="38" t="n">
        <v>30.6275139505751</v>
      </c>
      <c r="H18" s="38" t="n">
        <f aca="false">RANK(G18,$G$13:$G$43)</f>
        <v>11</v>
      </c>
    </row>
    <row r="19" customFormat="false" ht="16.9" hidden="false" customHeight="true" outlineLevel="0" collapsed="false">
      <c r="A19" s="30" t="s">
        <v>31</v>
      </c>
      <c r="B19" s="36" t="s">
        <v>32</v>
      </c>
      <c r="C19" s="37" t="n">
        <v>261.967417671826</v>
      </c>
      <c r="D19" s="38" t="n">
        <v>95.1975295246531</v>
      </c>
      <c r="E19" s="38" t="n">
        <f aca="false">RANK(D19,$D$13:$D$43)</f>
        <v>3</v>
      </c>
      <c r="F19" s="39" t="n">
        <v>49.8339367978609</v>
      </c>
      <c r="G19" s="38" t="n">
        <v>18.1093805932274</v>
      </c>
      <c r="H19" s="38" t="n">
        <f aca="false">RANK(G19,$G$13:$G$43)</f>
        <v>15</v>
      </c>
    </row>
    <row r="20" customFormat="false" ht="16.9" hidden="false" customHeight="true" outlineLevel="0" collapsed="false">
      <c r="A20" s="30" t="s">
        <v>33</v>
      </c>
      <c r="B20" s="36" t="s">
        <v>34</v>
      </c>
      <c r="C20" s="37" t="n">
        <v>230.197824943098</v>
      </c>
      <c r="D20" s="38" t="n">
        <v>60.0410079637503</v>
      </c>
      <c r="E20" s="38" t="n">
        <f aca="false">RANK(D20,$D$13:$D$43)</f>
        <v>18</v>
      </c>
      <c r="F20" s="39" t="n">
        <v>560.13673242396</v>
      </c>
      <c r="G20" s="38" t="n">
        <v>146.096836582054</v>
      </c>
      <c r="H20" s="38" t="n">
        <f aca="false">RANK(G20,$G$13:$G$43)</f>
        <v>3</v>
      </c>
    </row>
    <row r="21" customFormat="false" ht="16.9" hidden="false" customHeight="true" outlineLevel="0" collapsed="false">
      <c r="A21" s="30" t="s">
        <v>35</v>
      </c>
      <c r="B21" s="36" t="s">
        <v>36</v>
      </c>
      <c r="C21" s="37" t="n">
        <v>23.3572</v>
      </c>
      <c r="D21" s="38" t="n">
        <v>9.65008066798462</v>
      </c>
      <c r="E21" s="38" t="n">
        <f aca="false">RANK(D21,$D$13:$D$43)</f>
        <v>31</v>
      </c>
      <c r="F21" s="39" t="n">
        <v>27.05</v>
      </c>
      <c r="G21" s="38" t="n">
        <v>11.1757694444961</v>
      </c>
      <c r="H21" s="38" t="n">
        <f aca="false">RANK(G21,$G$13:$G$43)</f>
        <v>18</v>
      </c>
    </row>
    <row r="22" customFormat="false" ht="16.9" hidden="false" customHeight="true" outlineLevel="0" collapsed="false">
      <c r="A22" s="30" t="s">
        <v>37</v>
      </c>
      <c r="B22" s="36" t="s">
        <v>38</v>
      </c>
      <c r="C22" s="37" t="n">
        <v>379.4576075</v>
      </c>
      <c r="D22" s="38" t="n">
        <v>47.731867568579</v>
      </c>
      <c r="E22" s="38" t="n">
        <f aca="false">RANK(D22,$D$13:$D$43)</f>
        <v>22</v>
      </c>
      <c r="F22" s="39" t="n">
        <v>60.722</v>
      </c>
      <c r="G22" s="39" t="n">
        <v>7.63820359695715</v>
      </c>
      <c r="H22" s="38" t="n">
        <f aca="false">RANK(G22,$G$13:$G$43)</f>
        <v>20</v>
      </c>
    </row>
    <row r="23" customFormat="false" ht="16.9" hidden="false" customHeight="true" outlineLevel="0" collapsed="false">
      <c r="A23" s="30" t="s">
        <v>39</v>
      </c>
      <c r="B23" s="36" t="s">
        <v>40</v>
      </c>
      <c r="C23" s="37" t="n">
        <v>157.1384</v>
      </c>
      <c r="D23" s="38" t="n">
        <v>28.5550427039796</v>
      </c>
      <c r="E23" s="38" t="n">
        <f aca="false">RANK(D23,$D$13:$D$43)</f>
        <v>28</v>
      </c>
      <c r="F23" s="39" t="n">
        <v>15.9035</v>
      </c>
      <c r="G23" s="39" t="n">
        <v>2.8899691077594</v>
      </c>
      <c r="H23" s="38" t="n">
        <f aca="false">RANK(G23,$G$13:$G$43)</f>
        <v>23</v>
      </c>
    </row>
    <row r="24" customFormat="false" ht="16.9" hidden="false" customHeight="true" outlineLevel="0" collapsed="false">
      <c r="A24" s="30" t="s">
        <v>41</v>
      </c>
      <c r="B24" s="36" t="s">
        <v>42</v>
      </c>
      <c r="C24" s="37" t="n">
        <v>414.017655620969</v>
      </c>
      <c r="D24" s="38" t="n">
        <v>68.3609196332724</v>
      </c>
      <c r="E24" s="38" t="n">
        <f aca="false">RANK(D24,$D$13:$D$43)</f>
        <v>15</v>
      </c>
      <c r="F24" s="39" t="n">
        <v>27.8706713287174</v>
      </c>
      <c r="G24" s="39" t="n">
        <v>4.60189244821013</v>
      </c>
      <c r="H24" s="38" t="n">
        <f aca="false">RANK(G24,$G$13:$G$43)</f>
        <v>21</v>
      </c>
    </row>
    <row r="25" customFormat="false" ht="16.9" hidden="false" customHeight="true" outlineLevel="0" collapsed="false">
      <c r="A25" s="30" t="s">
        <v>43</v>
      </c>
      <c r="B25" s="36" t="s">
        <v>44</v>
      </c>
      <c r="C25" s="37" t="n">
        <v>213.71177492784</v>
      </c>
      <c r="D25" s="38" t="n">
        <v>56.388331115525</v>
      </c>
      <c r="E25" s="38" t="n">
        <f aca="false">RANK(D25,$D$13:$D$43)</f>
        <v>21</v>
      </c>
      <c r="F25" s="39" t="n">
        <v>15.3614</v>
      </c>
      <c r="G25" s="39" t="n">
        <v>4.05313984168866</v>
      </c>
      <c r="H25" s="38" t="n">
        <f aca="false">RANK(G25,$G$13:$G$43)</f>
        <v>22</v>
      </c>
    </row>
    <row r="26" customFormat="false" ht="16.9" hidden="false" customHeight="true" outlineLevel="0" collapsed="false">
      <c r="A26" s="30" t="s">
        <v>45</v>
      </c>
      <c r="B26" s="36" t="s">
        <v>46</v>
      </c>
      <c r="C26" s="37" t="n">
        <v>339.822829400892</v>
      </c>
      <c r="D26" s="38" t="n">
        <v>74.9804076429186</v>
      </c>
      <c r="E26" s="38" t="n">
        <f aca="false">RANK(D26,$D$13:$D$43)</f>
        <v>13</v>
      </c>
      <c r="F26" s="39" t="n">
        <v>12.85</v>
      </c>
      <c r="G26" s="39" t="n">
        <v>2.83529579195769</v>
      </c>
      <c r="H26" s="38" t="n">
        <f aca="false">RANK(G26,$G$13:$G$43)</f>
        <v>24</v>
      </c>
    </row>
    <row r="27" customFormat="false" ht="16.9" hidden="false" customHeight="true" outlineLevel="0" collapsed="false">
      <c r="A27" s="30" t="s">
        <v>47</v>
      </c>
      <c r="B27" s="36" t="s">
        <v>48</v>
      </c>
      <c r="C27" s="37" t="n">
        <v>770.24317444596</v>
      </c>
      <c r="D27" s="38" t="n">
        <v>78.9069585690961</v>
      </c>
      <c r="E27" s="38" t="n">
        <f aca="false">RANK(D27,$D$13:$D$43)</f>
        <v>10</v>
      </c>
      <c r="F27" s="39" t="n">
        <v>289.5899292</v>
      </c>
      <c r="G27" s="38" t="n">
        <v>29.6668134214217</v>
      </c>
      <c r="H27" s="38" t="n">
        <f aca="false">RANK(G27,$G$13:$G$43)</f>
        <v>12</v>
      </c>
    </row>
    <row r="28" customFormat="false" ht="16.9" hidden="false" customHeight="true" outlineLevel="0" collapsed="false">
      <c r="A28" s="30" t="s">
        <v>49</v>
      </c>
      <c r="B28" s="36" t="s">
        <v>50</v>
      </c>
      <c r="C28" s="37" t="n">
        <v>719.0007454</v>
      </c>
      <c r="D28" s="38" t="n">
        <v>76.289181897519</v>
      </c>
      <c r="E28" s="38" t="n">
        <f aca="false">RANK(D28,$D$13:$D$43)</f>
        <v>11</v>
      </c>
      <c r="F28" s="39" t="n">
        <v>342.3722</v>
      </c>
      <c r="G28" s="38" t="n">
        <v>36.3272155273259</v>
      </c>
      <c r="H28" s="38" t="n">
        <f aca="false">RANK(G28,$G$13:$G$43)</f>
        <v>10</v>
      </c>
    </row>
    <row r="29" customFormat="false" ht="16.9" hidden="false" customHeight="true" outlineLevel="0" collapsed="false">
      <c r="A29" s="30" t="s">
        <v>51</v>
      </c>
      <c r="B29" s="36" t="s">
        <v>52</v>
      </c>
      <c r="C29" s="37" t="n">
        <v>440.442127386382</v>
      </c>
      <c r="D29" s="38" t="n">
        <v>75.8402285641639</v>
      </c>
      <c r="E29" s="38" t="n">
        <f aca="false">RANK(D29,$D$13:$D$43)</f>
        <v>12</v>
      </c>
      <c r="F29" s="39" t="n">
        <v>16.41</v>
      </c>
      <c r="G29" s="39" t="n">
        <v>2.82565647869135</v>
      </c>
      <c r="H29" s="38" t="n">
        <f aca="false">RANK(G29,$G$13:$G$43)</f>
        <v>25</v>
      </c>
    </row>
    <row r="30" customFormat="false" ht="16.9" hidden="false" customHeight="true" outlineLevel="0" collapsed="false">
      <c r="A30" s="30" t="s">
        <v>53</v>
      </c>
      <c r="B30" s="36" t="s">
        <v>54</v>
      </c>
      <c r="C30" s="37" t="n">
        <v>546.5242813741</v>
      </c>
      <c r="D30" s="38" t="n">
        <v>81.4016671890788</v>
      </c>
      <c r="E30" s="38" t="n">
        <f aca="false">RANK(D30,$D$13:$D$43)</f>
        <v>8</v>
      </c>
      <c r="F30" s="39" t="n">
        <v>9.3</v>
      </c>
      <c r="G30" s="39" t="n">
        <v>1.38518183118059</v>
      </c>
      <c r="H30" s="38" t="n">
        <f aca="false">RANK(G30,$G$13:$G$43)</f>
        <v>29</v>
      </c>
    </row>
    <row r="31" customFormat="false" ht="16.9" hidden="false" customHeight="true" outlineLevel="0" collapsed="false">
      <c r="A31" s="30" t="s">
        <v>55</v>
      </c>
      <c r="B31" s="36" t="s">
        <v>56</v>
      </c>
      <c r="C31" s="37" t="n">
        <v>429.433546869353</v>
      </c>
      <c r="D31" s="38" t="n">
        <v>40.1940796395875</v>
      </c>
      <c r="E31" s="38" t="n">
        <f aca="false">RANK(D31,$D$13:$D$43)</f>
        <v>24</v>
      </c>
      <c r="F31" s="39" t="n">
        <v>13.810783991952</v>
      </c>
      <c r="G31" s="39" t="n">
        <v>1.29266042605316</v>
      </c>
      <c r="H31" s="38" t="n">
        <f aca="false">RANK(G31,$G$13:$G$43)</f>
        <v>30</v>
      </c>
    </row>
    <row r="32" customFormat="false" ht="16.9" hidden="false" customHeight="true" outlineLevel="0" collapsed="false">
      <c r="A32" s="30" t="s">
        <v>57</v>
      </c>
      <c r="B32" s="36" t="s">
        <v>58</v>
      </c>
      <c r="C32" s="37" t="n">
        <v>420.019064761195</v>
      </c>
      <c r="D32" s="38" t="n">
        <v>88.6770959065122</v>
      </c>
      <c r="E32" s="38" t="n">
        <f aca="false">RANK(D32,$D$13:$D$43)</f>
        <v>4</v>
      </c>
      <c r="F32" s="39" t="n">
        <v>9.65435192</v>
      </c>
      <c r="G32" s="39" t="n">
        <v>2.0382881705901</v>
      </c>
      <c r="H32" s="38" t="n">
        <f aca="false">RANK(G32,$G$13:$G$43)</f>
        <v>26</v>
      </c>
    </row>
    <row r="33" customFormat="false" ht="16.9" hidden="false" customHeight="true" outlineLevel="0" collapsed="false">
      <c r="A33" s="30" t="s">
        <v>59</v>
      </c>
      <c r="B33" s="36" t="s">
        <v>60</v>
      </c>
      <c r="C33" s="37" t="n">
        <v>79.489112</v>
      </c>
      <c r="D33" s="38" t="n">
        <v>88.3821210167004</v>
      </c>
      <c r="E33" s="38" t="n">
        <f aca="false">RANK(D33,$D$13:$D$43)</f>
        <v>5</v>
      </c>
      <c r="F33" s="39" t="n">
        <v>0.23</v>
      </c>
      <c r="G33" s="39" t="n">
        <v>0.25573172630034</v>
      </c>
      <c r="H33" s="38" t="n">
        <f aca="false">RANK(G33,$G$13:$G$43)</f>
        <v>31</v>
      </c>
    </row>
    <row r="34" customFormat="false" ht="16.9" hidden="false" customHeight="true" outlineLevel="0" collapsed="false">
      <c r="A34" s="30" t="s">
        <v>61</v>
      </c>
      <c r="B34" s="36" t="s">
        <v>62</v>
      </c>
      <c r="C34" s="37" t="n">
        <v>214.2062896234</v>
      </c>
      <c r="D34" s="38" t="n">
        <v>71.8644243377059</v>
      </c>
      <c r="E34" s="38" t="n">
        <f aca="false">RANK(D34,$D$13:$D$43)</f>
        <v>14</v>
      </c>
      <c r="F34" s="39" t="n">
        <v>5.69</v>
      </c>
      <c r="G34" s="39" t="n">
        <v>1.90894756265307</v>
      </c>
      <c r="H34" s="38" t="n">
        <f aca="false">RANK(G34,$G$13:$G$43)</f>
        <v>27</v>
      </c>
    </row>
    <row r="35" customFormat="false" ht="16.9" hidden="false" customHeight="true" outlineLevel="0" collapsed="false">
      <c r="A35" s="30" t="s">
        <v>63</v>
      </c>
      <c r="B35" s="36" t="s">
        <v>64</v>
      </c>
      <c r="C35" s="37" t="n">
        <v>714.744788567225</v>
      </c>
      <c r="D35" s="38" t="n">
        <v>87.9837496389808</v>
      </c>
      <c r="E35" s="38" t="n">
        <f aca="false">RANK(D35,$D$13:$D$43)</f>
        <v>6</v>
      </c>
      <c r="F35" s="39" t="n">
        <v>71.3</v>
      </c>
      <c r="G35" s="39" t="n">
        <v>8.77689694224235</v>
      </c>
      <c r="H35" s="38" t="n">
        <f aca="false">RANK(G35,$G$13:$G$43)</f>
        <v>19</v>
      </c>
    </row>
    <row r="36" customFormat="false" ht="16.9" hidden="false" customHeight="true" outlineLevel="0" collapsed="false">
      <c r="A36" s="30" t="s">
        <v>65</v>
      </c>
      <c r="B36" s="36" t="s">
        <v>66</v>
      </c>
      <c r="C36" s="37" t="n">
        <v>201.805372196123</v>
      </c>
      <c r="D36" s="38" t="n">
        <v>57.5742903105229</v>
      </c>
      <c r="E36" s="38" t="n">
        <f aca="false">RANK(D36,$D$13:$D$43)</f>
        <v>19</v>
      </c>
      <c r="F36" s="39" t="n">
        <v>5.71</v>
      </c>
      <c r="G36" s="39" t="n">
        <v>1.62904086296371</v>
      </c>
      <c r="H36" s="38" t="n">
        <f aca="false">RANK(G36,$G$13:$G$43)</f>
        <v>28</v>
      </c>
    </row>
    <row r="37" customFormat="false" ht="16.9" hidden="false" customHeight="true" outlineLevel="0" collapsed="false">
      <c r="A37" s="30" t="s">
        <v>67</v>
      </c>
      <c r="B37" s="36" t="s">
        <v>68</v>
      </c>
      <c r="C37" s="37" t="n">
        <v>378.523532869955</v>
      </c>
      <c r="D37" s="38" t="n">
        <v>80.5326382362544</v>
      </c>
      <c r="E37" s="38" t="n">
        <f aca="false">RANK(D37,$D$13:$D$43)</f>
        <v>9</v>
      </c>
      <c r="F37" s="39" t="n">
        <v>64.6011</v>
      </c>
      <c r="G37" s="38" t="n">
        <v>13.7441838200096</v>
      </c>
      <c r="H37" s="38" t="n">
        <f aca="false">RANK(G37,$G$13:$G$43)</f>
        <v>17</v>
      </c>
    </row>
    <row r="38" customFormat="false" ht="16.9" hidden="false" customHeight="true" outlineLevel="0" collapsed="false">
      <c r="A38" s="30" t="s">
        <v>69</v>
      </c>
      <c r="B38" s="36" t="s">
        <v>70</v>
      </c>
      <c r="C38" s="37" t="n">
        <v>26.3872927639811</v>
      </c>
      <c r="D38" s="38" t="n">
        <v>83.8237353324579</v>
      </c>
      <c r="E38" s="38" t="n">
        <f aca="false">RANK(D38,$D$13:$D$43)</f>
        <v>7</v>
      </c>
      <c r="F38" s="39" t="n">
        <v>34.322689122218</v>
      </c>
      <c r="G38" s="38" t="n">
        <v>109.031875100361</v>
      </c>
      <c r="H38" s="38" t="n">
        <f aca="false">RANK(G38,$G$13:$G$43)</f>
        <v>4</v>
      </c>
      <c r="I38" s="35"/>
    </row>
    <row r="39" customFormat="false" ht="16.9" hidden="false" customHeight="true" outlineLevel="0" collapsed="false">
      <c r="A39" s="30" t="s">
        <v>71</v>
      </c>
      <c r="B39" s="36" t="s">
        <v>72</v>
      </c>
      <c r="C39" s="37" t="n">
        <v>116.7459742325</v>
      </c>
      <c r="D39" s="38" t="n">
        <v>30.9707165378718</v>
      </c>
      <c r="E39" s="38" t="n">
        <f aca="false">RANK(D39,$D$13:$D$43)</f>
        <v>27</v>
      </c>
      <c r="F39" s="39" t="n">
        <v>192.3128</v>
      </c>
      <c r="G39" s="38" t="n">
        <v>51.0173070597099</v>
      </c>
      <c r="H39" s="38" t="n">
        <f aca="false">RANK(G39,$G$13:$G$43)</f>
        <v>8</v>
      </c>
    </row>
    <row r="40" customFormat="false" ht="16.9" hidden="false" customHeight="true" outlineLevel="0" collapsed="false">
      <c r="A40" s="30" t="s">
        <v>73</v>
      </c>
      <c r="B40" s="36" t="s">
        <v>74</v>
      </c>
      <c r="C40" s="37" t="n">
        <v>95.4729753948</v>
      </c>
      <c r="D40" s="38" t="n">
        <v>36.9123192117472</v>
      </c>
      <c r="E40" s="38" t="n">
        <f aca="false">RANK(D40,$D$13:$D$43)</f>
        <v>25</v>
      </c>
      <c r="F40" s="39" t="n">
        <v>40.2774</v>
      </c>
      <c r="G40" s="38" t="n">
        <v>15.5722835668553</v>
      </c>
      <c r="H40" s="38" t="n">
        <f aca="false">RANK(G40,$G$13:$G$43)</f>
        <v>16</v>
      </c>
    </row>
    <row r="41" s="41" customFormat="true" ht="16.9" hidden="false" customHeight="true" outlineLevel="0" collapsed="false">
      <c r="A41" s="40" t="s">
        <v>75</v>
      </c>
      <c r="B41" s="31" t="s">
        <v>76</v>
      </c>
      <c r="C41" s="32" t="n">
        <v>33.3900553524</v>
      </c>
      <c r="D41" s="33" t="n">
        <v>57.5090730400186</v>
      </c>
      <c r="E41" s="33" t="n">
        <f aca="false">RANK(D41,$D$13:$D$43)</f>
        <v>20</v>
      </c>
      <c r="F41" s="34" t="n">
        <v>31.2584</v>
      </c>
      <c r="G41" s="33" t="n">
        <v>53.837634880857</v>
      </c>
      <c r="H41" s="33" t="n">
        <f aca="false">RANK(G41,$G$13:$G$43)</f>
        <v>7</v>
      </c>
      <c r="L41" s="42"/>
    </row>
    <row r="42" customFormat="false" ht="16.9" hidden="false" customHeight="true" outlineLevel="0" collapsed="false">
      <c r="A42" s="30" t="s">
        <v>77</v>
      </c>
      <c r="B42" s="36" t="s">
        <v>78</v>
      </c>
      <c r="C42" s="37" t="n">
        <v>28.50680455</v>
      </c>
      <c r="D42" s="38" t="n">
        <v>43.3323015360294</v>
      </c>
      <c r="E42" s="38" t="n">
        <f aca="false">RANK(D42,$D$13:$D$43)</f>
        <v>23</v>
      </c>
      <c r="F42" s="39" t="n">
        <v>135.74</v>
      </c>
      <c r="G42" s="38" t="n">
        <v>206.334126302509</v>
      </c>
      <c r="H42" s="38" t="n">
        <f aca="false">RANK(G42,$G$13:$G$43)</f>
        <v>2</v>
      </c>
    </row>
    <row r="43" customFormat="false" ht="16.9" hidden="false" customHeight="true" outlineLevel="0" collapsed="false">
      <c r="A43" s="30" t="s">
        <v>79</v>
      </c>
      <c r="B43" s="36" t="s">
        <v>80</v>
      </c>
      <c r="C43" s="37" t="n">
        <v>149.254304480764</v>
      </c>
      <c r="D43" s="38" t="n">
        <v>65.4226728416133</v>
      </c>
      <c r="E43" s="38" t="n">
        <f aca="false">RANK(D43,$D$13:$D$43)</f>
        <v>16</v>
      </c>
      <c r="F43" s="39" t="n">
        <v>155.645448144</v>
      </c>
      <c r="G43" s="38" t="n">
        <v>68.2241042805138</v>
      </c>
      <c r="H43" s="38" t="n">
        <f aca="false">RANK(G43,$G$13:$G$43)</f>
        <v>5</v>
      </c>
      <c r="I43" s="43"/>
    </row>
    <row r="44" customFormat="false" ht="4.5" hidden="false" customHeight="true" outlineLevel="0" collapsed="false">
      <c r="A44" s="44" t="s">
        <v>81</v>
      </c>
      <c r="B44" s="45"/>
      <c r="C44" s="46"/>
      <c r="D44" s="47"/>
      <c r="E44" s="48"/>
      <c r="F44" s="48"/>
      <c r="G44" s="47"/>
      <c r="H44" s="48"/>
      <c r="I44" s="43"/>
    </row>
    <row r="45" customFormat="false" ht="1.5" hidden="false" customHeight="true" outlineLevel="0" collapsed="false">
      <c r="A45" s="43"/>
      <c r="B45" s="43"/>
    </row>
    <row r="47" customFormat="false" ht="15" hidden="false" customHeight="true" outlineLevel="0" collapsed="false">
      <c r="B47" s="49"/>
      <c r="C47" s="49"/>
      <c r="D47" s="49"/>
      <c r="E47" s="49"/>
      <c r="F47" s="49"/>
      <c r="G47" s="49"/>
    </row>
    <row r="48" customFormat="false" ht="15" hidden="false" customHeight="true" outlineLevel="0" collapsed="false">
      <c r="A48" s="50"/>
      <c r="B48" s="49"/>
      <c r="C48" s="49"/>
      <c r="D48" s="49"/>
      <c r="E48" s="49"/>
      <c r="F48" s="49"/>
      <c r="G48" s="49"/>
    </row>
    <row r="49" customFormat="false" ht="15" hidden="false" customHeight="true" outlineLevel="0" collapsed="false">
      <c r="A49" s="50"/>
      <c r="B49" s="49"/>
      <c r="C49" s="49"/>
      <c r="D49" s="49"/>
      <c r="E49" s="49"/>
      <c r="F49" s="49"/>
      <c r="G49" s="49"/>
    </row>
    <row r="50" customFormat="false" ht="15" hidden="false" customHeight="true" outlineLevel="0" collapsed="false">
      <c r="A50" s="50"/>
      <c r="B50" s="49"/>
      <c r="C50" s="49"/>
      <c r="D50" s="49"/>
      <c r="E50" s="49"/>
      <c r="F50" s="49"/>
      <c r="G50" s="49"/>
    </row>
    <row r="51" customFormat="false" ht="15" hidden="false" customHeight="true" outlineLevel="0" collapsed="false">
      <c r="A51" s="50"/>
      <c r="B51" s="49"/>
      <c r="C51" s="49"/>
      <c r="D51" s="49"/>
      <c r="E51" s="49"/>
      <c r="F51" s="49"/>
      <c r="G51" s="49"/>
    </row>
    <row r="52" customFormat="false" ht="15" hidden="false" customHeight="true" outlineLevel="0" collapsed="false">
      <c r="A52" s="50"/>
      <c r="B52" s="49"/>
      <c r="C52" s="49"/>
      <c r="D52" s="49"/>
      <c r="E52" s="49"/>
      <c r="F52" s="49"/>
      <c r="G52" s="49"/>
    </row>
    <row r="53" customFormat="false" ht="15" hidden="false" customHeight="true" outlineLevel="0" collapsed="false">
      <c r="A53" s="50"/>
      <c r="B53" s="49"/>
      <c r="C53" s="49"/>
      <c r="D53" s="49"/>
      <c r="E53" s="49"/>
      <c r="F53" s="49"/>
      <c r="G53" s="49"/>
    </row>
    <row r="54" customFormat="false" ht="15" hidden="false" customHeight="true" outlineLevel="0" collapsed="false">
      <c r="A54" s="50"/>
      <c r="B54" s="49"/>
      <c r="C54" s="49"/>
      <c r="D54" s="49"/>
      <c r="E54" s="49"/>
      <c r="F54" s="49"/>
      <c r="G54" s="49"/>
    </row>
    <row r="55" customFormat="false" ht="15" hidden="false" customHeight="true" outlineLevel="0" collapsed="false">
      <c r="A55" s="50"/>
      <c r="B55" s="49"/>
      <c r="C55" s="49"/>
      <c r="D55" s="49"/>
      <c r="E55" s="49"/>
      <c r="F55" s="49"/>
      <c r="G55" s="49"/>
    </row>
    <row r="56" customFormat="false" ht="15" hidden="false" customHeight="true" outlineLevel="0" collapsed="false">
      <c r="A56" s="50"/>
      <c r="B56" s="49"/>
      <c r="C56" s="49"/>
      <c r="D56" s="49"/>
      <c r="E56" s="49"/>
      <c r="F56" s="49"/>
      <c r="G56" s="49"/>
    </row>
    <row r="57" customFormat="false" ht="15" hidden="false" customHeight="true" outlineLevel="0" collapsed="false">
      <c r="A57" s="50"/>
      <c r="B57" s="49"/>
      <c r="C57" s="49"/>
      <c r="D57" s="49"/>
      <c r="E57" s="49"/>
      <c r="F57" s="49"/>
      <c r="G57" s="49"/>
    </row>
    <row r="58" customFormat="false" ht="15" hidden="false" customHeight="true" outlineLevel="0" collapsed="false">
      <c r="A58" s="50"/>
      <c r="B58" s="49"/>
      <c r="C58" s="49"/>
      <c r="D58" s="49"/>
      <c r="E58" s="49"/>
      <c r="F58" s="49"/>
      <c r="G58" s="49"/>
    </row>
    <row r="59" customFormat="false" ht="15" hidden="false" customHeight="true" outlineLevel="0" collapsed="false">
      <c r="A59" s="50"/>
      <c r="B59" s="49"/>
      <c r="C59" s="49"/>
      <c r="D59" s="49"/>
      <c r="E59" s="49"/>
      <c r="F59" s="49"/>
      <c r="G59" s="49"/>
    </row>
    <row r="60" customFormat="false" ht="15" hidden="false" customHeight="true" outlineLevel="0" collapsed="false">
      <c r="A60" s="50"/>
      <c r="B60" s="49"/>
      <c r="C60" s="49"/>
      <c r="D60" s="49"/>
      <c r="E60" s="49"/>
      <c r="F60" s="49"/>
      <c r="G60" s="49"/>
    </row>
    <row r="61" customFormat="false" ht="15" hidden="false" customHeight="true" outlineLevel="0" collapsed="false">
      <c r="A61" s="50"/>
      <c r="B61" s="49"/>
      <c r="C61" s="49"/>
      <c r="D61" s="49"/>
      <c r="E61" s="49"/>
      <c r="F61" s="49"/>
      <c r="G61" s="49"/>
    </row>
    <row r="62" customFormat="false" ht="15" hidden="false" customHeight="true" outlineLevel="0" collapsed="false">
      <c r="A62" s="50"/>
      <c r="B62" s="49"/>
      <c r="C62" s="49"/>
      <c r="D62" s="49"/>
      <c r="E62" s="49"/>
      <c r="F62" s="49"/>
      <c r="G62" s="49"/>
    </row>
    <row r="63" customFormat="false" ht="15" hidden="false" customHeight="true" outlineLevel="0" collapsed="false">
      <c r="A63" s="50"/>
      <c r="B63" s="49"/>
      <c r="C63" s="49"/>
      <c r="D63" s="49"/>
      <c r="E63" s="49"/>
      <c r="F63" s="49"/>
      <c r="G63" s="49"/>
    </row>
    <row r="64" customFormat="false" ht="15" hidden="false" customHeight="true" outlineLevel="0" collapsed="false">
      <c r="A64" s="50"/>
      <c r="B64" s="49"/>
      <c r="C64" s="49"/>
      <c r="D64" s="49"/>
      <c r="E64" s="49"/>
      <c r="F64" s="49"/>
      <c r="G64" s="49"/>
    </row>
    <row r="65" customFormat="false" ht="15" hidden="false" customHeight="true" outlineLevel="0" collapsed="false">
      <c r="A65" s="50"/>
      <c r="B65" s="49"/>
      <c r="C65" s="49"/>
      <c r="D65" s="49"/>
      <c r="E65" s="49"/>
      <c r="F65" s="49"/>
      <c r="G65" s="49"/>
    </row>
    <row r="66" customFormat="false" ht="15" hidden="false" customHeight="true" outlineLevel="0" collapsed="false">
      <c r="A66" s="50"/>
      <c r="B66" s="49"/>
      <c r="C66" s="49"/>
      <c r="D66" s="49"/>
      <c r="E66" s="49"/>
      <c r="F66" s="49"/>
      <c r="G66" s="49"/>
    </row>
    <row r="67" customFormat="false" ht="15" hidden="false" customHeight="true" outlineLevel="0" collapsed="false">
      <c r="A67" s="50"/>
      <c r="B67" s="49"/>
      <c r="C67" s="49"/>
      <c r="D67" s="49"/>
      <c r="E67" s="49"/>
      <c r="F67" s="49"/>
      <c r="G67" s="49"/>
    </row>
    <row r="68" customFormat="false" ht="15" hidden="false" customHeight="true" outlineLevel="0" collapsed="false">
      <c r="A68" s="50"/>
      <c r="B68" s="49"/>
      <c r="C68" s="49"/>
      <c r="D68" s="49"/>
      <c r="E68" s="49"/>
      <c r="F68" s="49"/>
      <c r="G68" s="49"/>
    </row>
    <row r="69" customFormat="false" ht="15" hidden="false" customHeight="true" outlineLevel="0" collapsed="false">
      <c r="A69" s="50"/>
      <c r="B69" s="49"/>
      <c r="C69" s="49"/>
      <c r="D69" s="49"/>
      <c r="E69" s="49"/>
      <c r="F69" s="49"/>
      <c r="G69" s="49"/>
    </row>
    <row r="70" customFormat="false" ht="15" hidden="false" customHeight="true" outlineLevel="0" collapsed="false">
      <c r="A70" s="50"/>
      <c r="B70" s="49"/>
      <c r="C70" s="49"/>
      <c r="D70" s="49"/>
      <c r="E70" s="49"/>
      <c r="F70" s="49"/>
      <c r="G70" s="49"/>
    </row>
    <row r="71" customFormat="false" ht="15" hidden="false" customHeight="true" outlineLevel="0" collapsed="false">
      <c r="A71" s="50"/>
      <c r="B71" s="49"/>
      <c r="C71" s="49"/>
      <c r="D71" s="49"/>
      <c r="E71" s="49"/>
      <c r="F71" s="49"/>
      <c r="G71" s="49"/>
    </row>
    <row r="72" customFormat="false" ht="15" hidden="false" customHeight="true" outlineLevel="0" collapsed="false">
      <c r="A72" s="50"/>
      <c r="B72" s="49"/>
      <c r="C72" s="49"/>
      <c r="D72" s="49"/>
      <c r="E72" s="49"/>
      <c r="F72" s="49"/>
      <c r="G72" s="49"/>
    </row>
    <row r="73" customFormat="false" ht="15" hidden="false" customHeight="true" outlineLevel="0" collapsed="false">
      <c r="A73" s="50"/>
      <c r="B73" s="49"/>
      <c r="C73" s="49"/>
      <c r="D73" s="49"/>
      <c r="E73" s="49"/>
      <c r="F73" s="49"/>
      <c r="G73" s="49"/>
    </row>
    <row r="74" customFormat="false" ht="15" hidden="false" customHeight="true" outlineLevel="0" collapsed="false">
      <c r="A74" s="50"/>
      <c r="B74" s="49"/>
      <c r="C74" s="49"/>
      <c r="D74" s="49"/>
      <c r="E74" s="49"/>
      <c r="F74" s="49"/>
      <c r="G74" s="49"/>
    </row>
    <row r="75" customFormat="false" ht="15" hidden="false" customHeight="true" outlineLevel="0" collapsed="false">
      <c r="A75" s="50"/>
      <c r="B75" s="49"/>
      <c r="C75" s="49"/>
      <c r="D75" s="49"/>
      <c r="E75" s="49"/>
      <c r="F75" s="49"/>
      <c r="G75" s="49"/>
    </row>
    <row r="76" customFormat="false" ht="15" hidden="false" customHeight="true" outlineLevel="0" collapsed="false">
      <c r="A76" s="43"/>
      <c r="B76" s="49"/>
      <c r="C76" s="49"/>
      <c r="D76" s="49"/>
      <c r="E76" s="49"/>
      <c r="F76" s="49"/>
      <c r="G76" s="49"/>
    </row>
    <row r="77" customFormat="false" ht="15" hidden="false" customHeight="true" outlineLevel="0" collapsed="false">
      <c r="A77" s="43"/>
      <c r="B77" s="49"/>
      <c r="C77" s="49"/>
      <c r="D77" s="49"/>
      <c r="E77" s="49"/>
      <c r="F77" s="49"/>
      <c r="G77" s="49"/>
    </row>
    <row r="78" customFormat="false" ht="15" hidden="false" customHeight="true" outlineLevel="0" collapsed="false">
      <c r="B78" s="49"/>
      <c r="C78" s="49"/>
      <c r="D78" s="49"/>
      <c r="E78" s="49"/>
      <c r="F78" s="49"/>
      <c r="G78" s="49"/>
    </row>
    <row r="79" customFormat="false" ht="15" hidden="false" customHeight="true" outlineLevel="0" collapsed="false">
      <c r="B79" s="49"/>
      <c r="C79" s="49"/>
      <c r="D79" s="49"/>
      <c r="E79" s="49"/>
      <c r="F79" s="49"/>
      <c r="G79" s="49"/>
    </row>
    <row r="80" customFormat="false" ht="15" hidden="false" customHeight="true" outlineLevel="0" collapsed="false">
      <c r="B80" s="49"/>
      <c r="C80" s="49"/>
      <c r="D80" s="49"/>
      <c r="E80" s="49"/>
      <c r="F80" s="49"/>
      <c r="G80" s="49"/>
    </row>
    <row r="81" customFormat="false" ht="15" hidden="false" customHeight="true" outlineLevel="0" collapsed="false">
      <c r="B81" s="49"/>
      <c r="C81" s="49"/>
      <c r="D81" s="49"/>
      <c r="E81" s="49"/>
      <c r="F81" s="49"/>
      <c r="G81" s="49"/>
    </row>
    <row r="82" customFormat="false" ht="15" hidden="false" customHeight="true" outlineLevel="0" collapsed="false">
      <c r="B82" s="49"/>
      <c r="C82" s="49"/>
      <c r="D82" s="49"/>
      <c r="E82" s="49"/>
      <c r="F82" s="49"/>
      <c r="G82" s="49"/>
    </row>
    <row r="83" customFormat="false" ht="15" hidden="false" customHeight="true" outlineLevel="0" collapsed="false">
      <c r="B83" s="49"/>
      <c r="C83" s="49"/>
      <c r="D83" s="49"/>
      <c r="E83" s="49"/>
      <c r="F83" s="49"/>
      <c r="G83" s="49"/>
    </row>
    <row r="84" customFormat="false" ht="15" hidden="false" customHeight="true" outlineLevel="0" collapsed="false">
      <c r="B84" s="49"/>
      <c r="C84" s="49"/>
      <c r="D84" s="49"/>
      <c r="E84" s="49"/>
      <c r="F84" s="49"/>
      <c r="G84" s="49"/>
    </row>
    <row r="85" customFormat="false" ht="15" hidden="false" customHeight="true" outlineLevel="0" collapsed="false">
      <c r="B85" s="49"/>
      <c r="C85" s="49"/>
      <c r="D85" s="49"/>
      <c r="E85" s="49"/>
      <c r="F85" s="49"/>
      <c r="G85" s="49"/>
    </row>
    <row r="86" customFormat="false" ht="15" hidden="false" customHeight="true" outlineLevel="0" collapsed="false">
      <c r="B86" s="49"/>
      <c r="C86" s="49"/>
      <c r="D86" s="49"/>
      <c r="E86" s="49"/>
      <c r="F86" s="49"/>
      <c r="G86" s="49"/>
    </row>
    <row r="87" customFormat="false" ht="15" hidden="false" customHeight="true" outlineLevel="0" collapsed="false">
      <c r="B87" s="49"/>
      <c r="C87" s="49"/>
      <c r="D87" s="49"/>
      <c r="E87" s="49"/>
      <c r="F87" s="49"/>
      <c r="G87" s="49"/>
    </row>
    <row r="88" customFormat="false" ht="15" hidden="false" customHeight="true" outlineLevel="0" collapsed="false">
      <c r="B88" s="49"/>
      <c r="C88" s="49"/>
      <c r="D88" s="49"/>
      <c r="E88" s="49"/>
      <c r="F88" s="49"/>
      <c r="G88" s="49"/>
    </row>
    <row r="89" customFormat="false" ht="15" hidden="false" customHeight="true" outlineLevel="0" collapsed="false">
      <c r="B89" s="49"/>
      <c r="C89" s="49"/>
      <c r="D89" s="49"/>
      <c r="E89" s="49"/>
      <c r="F89" s="49"/>
      <c r="G89" s="49"/>
    </row>
    <row r="90" customFormat="false" ht="15" hidden="false" customHeight="true" outlineLevel="0" collapsed="false">
      <c r="B90" s="49"/>
      <c r="C90" s="49"/>
      <c r="D90" s="49"/>
      <c r="E90" s="49"/>
      <c r="F90" s="49"/>
      <c r="G90" s="49"/>
    </row>
    <row r="91" customFormat="false" ht="15" hidden="false" customHeight="true" outlineLevel="0" collapsed="false">
      <c r="B91" s="49"/>
      <c r="C91" s="49"/>
      <c r="D91" s="49"/>
      <c r="E91" s="49"/>
      <c r="F91" s="49"/>
      <c r="G91" s="49"/>
    </row>
    <row r="92" customFormat="false" ht="15" hidden="false" customHeight="true" outlineLevel="0" collapsed="false">
      <c r="B92" s="49"/>
      <c r="C92" s="49"/>
      <c r="D92" s="49"/>
      <c r="E92" s="49"/>
      <c r="F92" s="49"/>
      <c r="G92" s="49"/>
    </row>
    <row r="93" customFormat="false" ht="15" hidden="false" customHeight="true" outlineLevel="0" collapsed="false">
      <c r="B93" s="49"/>
      <c r="C93" s="49"/>
      <c r="D93" s="49"/>
      <c r="E93" s="49"/>
      <c r="F93" s="49"/>
      <c r="G93" s="49"/>
    </row>
    <row r="94" customFormat="false" ht="15" hidden="false" customHeight="true" outlineLevel="0" collapsed="false">
      <c r="B94" s="49"/>
      <c r="C94" s="49"/>
      <c r="D94" s="49"/>
      <c r="E94" s="49"/>
      <c r="F94" s="49"/>
      <c r="G94" s="49"/>
    </row>
    <row r="95" customFormat="false" ht="15" hidden="false" customHeight="true" outlineLevel="0" collapsed="false">
      <c r="B95" s="49"/>
      <c r="C95" s="49"/>
      <c r="D95" s="49"/>
      <c r="E95" s="49"/>
      <c r="F95" s="49"/>
      <c r="G95" s="49"/>
    </row>
    <row r="96" customFormat="false" ht="15" hidden="false" customHeight="true" outlineLevel="0" collapsed="false">
      <c r="B96" s="49"/>
      <c r="C96" s="49"/>
      <c r="D96" s="49"/>
      <c r="E96" s="49"/>
      <c r="F96" s="49"/>
      <c r="G96" s="49"/>
    </row>
    <row r="97" customFormat="false" ht="15" hidden="false" customHeight="true" outlineLevel="0" collapsed="false">
      <c r="B97" s="49"/>
      <c r="C97" s="49"/>
      <c r="D97" s="49"/>
      <c r="E97" s="49"/>
      <c r="F97" s="49"/>
      <c r="G97" s="49"/>
    </row>
    <row r="98" customFormat="false" ht="15" hidden="false" customHeight="true" outlineLevel="0" collapsed="false">
      <c r="B98" s="49"/>
      <c r="C98" s="49"/>
      <c r="D98" s="49"/>
      <c r="E98" s="49"/>
      <c r="F98" s="49"/>
      <c r="G98" s="49"/>
    </row>
    <row r="99" customFormat="false" ht="15" hidden="false" customHeight="true" outlineLevel="0" collapsed="false">
      <c r="B99" s="49"/>
      <c r="C99" s="49"/>
      <c r="D99" s="49"/>
      <c r="E99" s="49"/>
      <c r="F99" s="49"/>
      <c r="G99" s="49"/>
    </row>
    <row r="100" customFormat="false" ht="15" hidden="false" customHeight="true" outlineLevel="0" collapsed="false">
      <c r="B100" s="49"/>
      <c r="C100" s="49"/>
      <c r="D100" s="49"/>
      <c r="E100" s="49"/>
      <c r="F100" s="49"/>
      <c r="G100" s="49"/>
    </row>
    <row r="101" customFormat="false" ht="15" hidden="false" customHeight="true" outlineLevel="0" collapsed="false">
      <c r="B101" s="49"/>
      <c r="C101" s="49"/>
      <c r="D101" s="49"/>
      <c r="E101" s="49"/>
      <c r="F101" s="49"/>
      <c r="G101" s="49"/>
    </row>
    <row r="102" customFormat="false" ht="15" hidden="false" customHeight="true" outlineLevel="0" collapsed="false">
      <c r="B102" s="49"/>
      <c r="C102" s="49"/>
      <c r="D102" s="49"/>
      <c r="E102" s="49"/>
      <c r="F102" s="49"/>
      <c r="G102" s="49"/>
    </row>
    <row r="103" customFormat="false" ht="15" hidden="false" customHeight="true" outlineLevel="0" collapsed="false">
      <c r="B103" s="49"/>
      <c r="C103" s="49"/>
      <c r="D103" s="49"/>
      <c r="E103" s="49"/>
      <c r="F103" s="49"/>
      <c r="G103" s="49"/>
    </row>
  </sheetData>
  <mergeCells count="13">
    <mergeCell ref="A1:H1"/>
    <mergeCell ref="A2:H2"/>
    <mergeCell ref="A3:H3"/>
    <mergeCell ref="A6:A10"/>
    <mergeCell ref="B6:B10"/>
    <mergeCell ref="C6:E6"/>
    <mergeCell ref="F6:H6"/>
    <mergeCell ref="C7:E7"/>
    <mergeCell ref="F7:H7"/>
    <mergeCell ref="C8:C9"/>
    <mergeCell ref="D8:D9"/>
    <mergeCell ref="F8:F9"/>
    <mergeCell ref="G8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5-07-07T03:28:48Z</cp:lastPrinted>
  <dcterms:modified xsi:type="dcterms:W3CDTF">2015-08-20T09:19:23Z</dcterms:modified>
  <cp:revision>0</cp:revision>
  <dc:subject/>
  <dc:title/>
</cp:coreProperties>
</file>